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45115</t>
  </si>
  <si>
    <t xml:space="preserve">TÍTULO</t>
  </si>
  <si>
    <t xml:space="preserve">NOMBRE CORTO</t>
  </si>
  <si>
    <t xml:space="preserve">DESCRIPCIÓN</t>
  </si>
  <si>
    <t xml:space="preserve">Estadísticas sobre exenciones fiscales</t>
  </si>
  <si>
    <t xml:space="preserve">LTAIPEAM56FI-D3</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366705</t>
  </si>
  <si>
    <t xml:space="preserve">366721</t>
  </si>
  <si>
    <t xml:space="preserve">366722</t>
  </si>
  <si>
    <t xml:space="preserve">366719</t>
  </si>
  <si>
    <t xml:space="preserve">366708</t>
  </si>
  <si>
    <t xml:space="preserve">366711</t>
  </si>
  <si>
    <t xml:space="preserve">366709</t>
  </si>
  <si>
    <t xml:space="preserve">366712</t>
  </si>
  <si>
    <t xml:space="preserve">366707</t>
  </si>
  <si>
    <t xml:space="preserve">366706</t>
  </si>
  <si>
    <t xml:space="preserve">366720</t>
  </si>
  <si>
    <t xml:space="preserve">366715</t>
  </si>
  <si>
    <t xml:space="preserve">366713</t>
  </si>
  <si>
    <t xml:space="preserve">366714</t>
  </si>
  <si>
    <t xml:space="preserve">366723</t>
  </si>
  <si>
    <t xml:space="preserve">366710</t>
  </si>
  <si>
    <t xml:space="preserve">366718</t>
  </si>
  <si>
    <t xml:space="preserve">36671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TESORERIA</t>
  </si>
  <si>
    <t xml:space="preserve">En el periodo que se informa,este departamento de Tesoreria en ejercicio de sus facultades y por cuestiones operativas no cuenta con exenciones fiscales, en virtud por lo cual no genero informacion que reportar.</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26.8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35" hidden="false" customHeight="false" outlineLevel="0" collapsed="false">
      <c r="A8" s="0" t="n">
        <v>2023</v>
      </c>
      <c r="B8" s="4" t="n">
        <v>45108</v>
      </c>
      <c r="C8" s="4" t="n">
        <v>45199</v>
      </c>
      <c r="O8" s="0" t="s">
        <v>53</v>
      </c>
      <c r="P8" s="4" t="n">
        <v>45218</v>
      </c>
      <c r="Q8" s="4" t="n">
        <v>45218</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9:34:51Z</dcterms:created>
  <dc:creator>Apache POI</dc:creator>
  <dc:description/>
  <dc:language>en-US</dc:language>
  <cp:lastModifiedBy>MARGARITA MUÑOZ</cp:lastModifiedBy>
  <dcterms:modified xsi:type="dcterms:W3CDTF">2023-10-19T19: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